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Glossary" sheetId="2" state="visible" r:id="rId3"/>
    <sheet name="Calculations" sheetId="3" state="visible" r:id="rId4"/>
  </sheets>
  <definedNames>
    <definedName function="false" hidden="false" name="PipeSi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4">
  <si>
    <t xml:space="preserve">                                                                 Calculating and Comparing Irrigation Pumping Costs</t>
  </si>
  <si>
    <r>
      <rPr>
        <b val="true"/>
        <sz val="11"/>
        <rFont val="Arial"/>
        <family val="2"/>
      </rPr>
      <t xml:space="preserve">Instructions:</t>
    </r>
    <r>
      <rPr>
        <sz val="11"/>
        <rFont val="Arial"/>
        <family val="2"/>
      </rPr>
      <t xml:space="preserve"> You can change the values in the </t>
    </r>
    <r>
      <rPr>
        <sz val="11"/>
        <color rgb="FF000000"/>
        <rFont val="Arial"/>
        <family val="2"/>
      </rPr>
      <t xml:space="preserve">colored/outlined cells</t>
    </r>
    <r>
      <rPr>
        <sz val="11"/>
        <rFont val="Arial"/>
        <family val="2"/>
      </rPr>
      <t xml:space="preserve">. These cells have a pop-up help box and some have a pull down arrow for selecting the entry. </t>
    </r>
  </si>
  <si>
    <r>
      <rPr>
        <sz val="11"/>
        <rFont val="Arial"/>
        <family val="2"/>
      </rPr>
      <t xml:space="preserve">Entries in these cells give the results in cells that aren't colored or outlined. </t>
    </r>
    <r>
      <rPr>
        <b val="true"/>
        <sz val="11"/>
        <color rgb="FF0000FF"/>
        <rFont val="Arial"/>
        <family val="2"/>
      </rPr>
      <t xml:space="preserve">Energy </t>
    </r>
    <r>
      <rPr>
        <sz val="11"/>
        <rFont val="Arial"/>
        <family val="2"/>
      </rPr>
      <t xml:space="preserve">and </t>
    </r>
    <r>
      <rPr>
        <b val="true"/>
        <sz val="11"/>
        <rFont val="Arial"/>
        <family val="2"/>
      </rPr>
      <t xml:space="preserve">Operating Costs</t>
    </r>
    <r>
      <rPr>
        <sz val="11"/>
        <rFont val="Arial"/>
        <family val="2"/>
      </rPr>
      <t xml:space="preserve"> are in </t>
    </r>
    <r>
      <rPr>
        <b val="true"/>
        <sz val="11"/>
        <color rgb="FF000000"/>
        <rFont val="Arial"/>
        <family val="2"/>
      </rPr>
      <t xml:space="preserve">$ per ac-in</t>
    </r>
    <r>
      <rPr>
        <sz val="11"/>
        <rFont val="Arial"/>
        <family val="2"/>
      </rPr>
      <t xml:space="preserve"> and </t>
    </r>
    <r>
      <rPr>
        <b val="true"/>
        <sz val="11"/>
        <rFont val="Arial"/>
        <family val="2"/>
      </rPr>
      <t xml:space="preserve">$ per ac-ft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f water pumped</t>
    </r>
    <r>
      <rPr>
        <sz val="11"/>
        <rFont val="Arial"/>
        <family val="2"/>
      </rPr>
      <t xml:space="preserve">. </t>
    </r>
  </si>
  <si>
    <r>
      <rPr>
        <sz val="11"/>
        <rFont val="Arial"/>
        <family val="2"/>
      </rPr>
      <t xml:space="preserve">Click the </t>
    </r>
    <r>
      <rPr>
        <b val="true"/>
        <sz val="11"/>
        <rFont val="Arial"/>
        <family val="2"/>
      </rPr>
      <t xml:space="preserve">Glossary</t>
    </r>
    <r>
      <rPr>
        <sz val="11"/>
        <rFont val="Arial"/>
        <family val="2"/>
      </rPr>
      <t xml:space="preserve"> tab at bottom for definitions of terms or the </t>
    </r>
    <r>
      <rPr>
        <b val="true"/>
        <sz val="11"/>
        <rFont val="Arial"/>
        <family val="2"/>
      </rPr>
      <t xml:space="preserve">Calculations</t>
    </r>
    <r>
      <rPr>
        <sz val="11"/>
        <rFont val="Arial"/>
        <family val="2"/>
      </rPr>
      <t xml:space="preserve"> tab for a step-by-step guide to the calculations.</t>
    </r>
  </si>
  <si>
    <t xml:space="preserve">Direct questions or comments to: Chris DeClerk, 501-772-0161 cell, cdeclerk@deltapl.com</t>
  </si>
  <si>
    <t xml:space="preserve">Diesel </t>
  </si>
  <si>
    <t xml:space="preserve">Electrical, Vertical Line Shaft Pump</t>
  </si>
  <si>
    <t xml:space="preserve">Electrical, Submersible Pump</t>
  </si>
  <si>
    <t xml:space="preserve">Enter values in 2 colored/outlined</t>
  </si>
  <si>
    <t xml:space="preserve">Head</t>
  </si>
  <si>
    <t xml:space="preserve">ft</t>
  </si>
  <si>
    <t xml:space="preserve">ft.</t>
  </si>
  <si>
    <t xml:space="preserve">cells below to determine head.</t>
  </si>
  <si>
    <t xml:space="preserve">Diesel Price</t>
  </si>
  <si>
    <t xml:space="preserve">$/gallon</t>
  </si>
  <si>
    <t xml:space="preserve">Electric Price</t>
  </si>
  <si>
    <t xml:space="preserve">$/KWH</t>
  </si>
  <si>
    <t xml:space="preserve">Engine Power Output</t>
  </si>
  <si>
    <t xml:space="preserve">hp-hr/gal</t>
  </si>
  <si>
    <t xml:space="preserve">Motor Power Output</t>
  </si>
  <si>
    <t xml:space="preserve">hp-hr/KWH</t>
  </si>
  <si>
    <t xml:space="preserve">Height Water is Lifted</t>
  </si>
  <si>
    <t xml:space="preserve">Pump Efficiency</t>
  </si>
  <si>
    <t xml:space="preserve">Gear Head Efficiency</t>
  </si>
  <si>
    <t xml:space="preserve">Energy Cost</t>
  </si>
  <si>
    <t xml:space="preserve">$/ac-in</t>
  </si>
  <si>
    <t xml:space="preserve">Discharge Pressure</t>
  </si>
  <si>
    <t xml:space="preserve">$/ac-ft</t>
  </si>
  <si>
    <t xml:space="preserve">psi</t>
  </si>
  <si>
    <t xml:space="preserve">Routine Maintenance</t>
  </si>
  <si>
    <t xml:space="preserve">Operating Cost</t>
  </si>
  <si>
    <t xml:space="preserve">Head (ft)</t>
  </si>
  <si>
    <t xml:space="preserve">Enter inches of water pumped per</t>
  </si>
  <si>
    <t xml:space="preserve">acre in the colored/outlined cell  </t>
  </si>
  <si>
    <t xml:space="preserve">Natural Gas</t>
  </si>
  <si>
    <t xml:space="preserve">Liquid Petroleum (LP. Propane)</t>
  </si>
  <si>
    <t xml:space="preserve">Gasoline</t>
  </si>
  <si>
    <t xml:space="preserve">below for the Cost Per Acre Table  </t>
  </si>
  <si>
    <t xml:space="preserve">Natural Gas Price</t>
  </si>
  <si>
    <t xml:space="preserve">$/ccf</t>
  </si>
  <si>
    <t xml:space="preserve">LP Price</t>
  </si>
  <si>
    <t xml:space="preserve">Gasoline Price</t>
  </si>
  <si>
    <t xml:space="preserve">Pumping - Inches/Acre</t>
  </si>
  <si>
    <t xml:space="preserve">hp-hr/ccf</t>
  </si>
  <si>
    <t xml:space="preserve">Cost Per Acre</t>
  </si>
  <si>
    <t xml:space="preserve">Type</t>
  </si>
  <si>
    <t xml:space="preserve">Energy</t>
  </si>
  <si>
    <t xml:space="preserve">Operating</t>
  </si>
  <si>
    <t xml:space="preserve">Diesel</t>
  </si>
  <si>
    <t xml:space="preserve">Elec (VLS)</t>
  </si>
  <si>
    <t xml:space="preserve">Elec (Sub)</t>
  </si>
  <si>
    <t xml:space="preserve">Nat Gas</t>
  </si>
  <si>
    <t xml:space="preserve">Propane</t>
  </si>
  <si>
    <t xml:space="preserve">Delta Plastics  |  8801 Frazier Pike  |  Little Rock, AR 72206  |  800.277.9172 |  501.490.0347 fax  |  sales@deltapl.com  |  www.deltapl.com   </t>
  </si>
  <si>
    <t xml:space="preserve">Do Not Delete or Change The Numbers Below</t>
  </si>
  <si>
    <t xml:space="preserve">Engine Efficiency</t>
  </si>
  <si>
    <t xml:space="preserve">Gear Head Efficiency. </t>
  </si>
  <si>
    <t xml:space="preserve">Motor Efficiency</t>
  </si>
  <si>
    <t xml:space="preserve">Glossary</t>
  </si>
  <si>
    <t xml:space="preserve">Head (feet)</t>
  </si>
  <si>
    <t xml:space="preserve">The height in feet the water is lifted by the pump plus the feet of </t>
  </si>
  <si>
    <t xml:space="preserve">pressure required at the pump discharge.</t>
  </si>
  <si>
    <t xml:space="preserve">Power Output for Engine &amp; Motor</t>
  </si>
  <si>
    <t xml:space="preserve">The amount of work obtained for the amount of energy consumed. </t>
  </si>
  <si>
    <t xml:space="preserve">(hp-hr/gal, hp-hr/KWH, hp-hr/ccf)</t>
  </si>
  <si>
    <t xml:space="preserve">Pump Efficiency (%)</t>
  </si>
  <si>
    <t xml:space="preserve">The percentage value of the efficiency of the pump.</t>
  </si>
  <si>
    <t xml:space="preserve">Gear Head Efficiency (%)</t>
  </si>
  <si>
    <t xml:space="preserve">The percentage value of the efficiency of the gear head.</t>
  </si>
  <si>
    <t xml:space="preserve">NPS</t>
  </si>
  <si>
    <t xml:space="preserve">Nebraska Pumping Standard, which incorporates performance   </t>
  </si>
  <si>
    <t xml:space="preserve">(hp-hr/unit of energy)</t>
  </si>
  <si>
    <t xml:space="preserve">values for the Engine, Motor, Pump and Gear Head.</t>
  </si>
  <si>
    <t xml:space="preserve">Energy Cost ($/ac-in, $/ac-ft)</t>
  </si>
  <si>
    <t xml:space="preserve">The cost for the energy used.</t>
  </si>
  <si>
    <t xml:space="preserve">Routine Maintenance (%)</t>
  </si>
  <si>
    <t xml:space="preserve">Estimated percentage of energy cost that is expected to cover </t>
  </si>
  <si>
    <t xml:space="preserve">typical system maintenance.</t>
  </si>
  <si>
    <t xml:space="preserve">The total cost of energy and maintenance. </t>
  </si>
  <si>
    <t xml:space="preserve">($/ac-in, $/ac-ft)</t>
  </si>
  <si>
    <t xml:space="preserve">Does not include purchase or installation of equipment.</t>
  </si>
  <si>
    <t xml:space="preserve">hp-hr</t>
  </si>
  <si>
    <t xml:space="preserve">Abbreviation for horsepower hour</t>
  </si>
  <si>
    <t xml:space="preserve">gal</t>
  </si>
  <si>
    <t xml:space="preserve">Abbreviation for gallon of diesel, liquid petroleum or gasoline</t>
  </si>
  <si>
    <t xml:space="preserve">KWH</t>
  </si>
  <si>
    <t xml:space="preserve">Abbreviation for Killowatt Hour of electricity</t>
  </si>
  <si>
    <t xml:space="preserve">ccf</t>
  </si>
  <si>
    <t xml:space="preserve">Abbreviation for 100 cubic feet of natural gas</t>
  </si>
  <si>
    <t xml:space="preserve">ac-in and ac-ft</t>
  </si>
  <si>
    <t xml:space="preserve">Abbreviation for acre-inch and acre-foot of water </t>
  </si>
  <si>
    <t xml:space="preserve">Calculations</t>
  </si>
  <si>
    <t xml:space="preserve">The Basic Equation for Pumping Energy </t>
  </si>
  <si>
    <t xml:space="preserve">Where</t>
  </si>
  <si>
    <t xml:space="preserve">A</t>
  </si>
  <si>
    <t xml:space="preserve">=</t>
  </si>
  <si>
    <t xml:space="preserve">0.11345, Conversion Factor for Gallons/Minute to (hp-hr/ac-in)/ft</t>
  </si>
  <si>
    <t xml:space="preserve">Nebraska Pumping Standard = Engine/Motor Power Output X Pump Efficency X Gear Head Efficency, (hp-hr/unit of energy)</t>
  </si>
  <si>
    <t xml:space="preserve">H</t>
  </si>
  <si>
    <t xml:space="preserve">Head (ft.)</t>
  </si>
  <si>
    <t xml:space="preserve">Calculation for Conversion Factor:  A  </t>
  </si>
  <si>
    <t xml:space="preserve">A =</t>
  </si>
  <si>
    <t xml:space="preserve">Calculation for Energy Cost, EC</t>
  </si>
  <si>
    <t xml:space="preserve">EC</t>
  </si>
  <si>
    <t xml:space="preserve">Energy Cost ($/ac-in)</t>
  </si>
  <si>
    <t xml:space="preserve">Conversion Factor for Gallons/Minute to (hp-hr/ac-in)/ft</t>
  </si>
  <si>
    <t xml:space="preserve">P</t>
  </si>
  <si>
    <t xml:space="preserve">Price in $ per unit of energy (i.e., gallons, KWH, ccf etc)</t>
  </si>
  <si>
    <t xml:space="preserve">Calculation for Operating Cost, OC</t>
  </si>
  <si>
    <t xml:space="preserve">OC</t>
  </si>
  <si>
    <t xml:space="preserve">$/ac-in and $/ac-ft</t>
  </si>
  <si>
    <t xml:space="preserve">RM</t>
  </si>
  <si>
    <t xml:space="preserve">Routine Maintenance </t>
  </si>
  <si>
    <t xml:space="preserve">(% as decim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%"/>
    <numFmt numFmtId="167" formatCode="0"/>
    <numFmt numFmtId="168" formatCode="General"/>
    <numFmt numFmtId="169" formatCode="0%"/>
    <numFmt numFmtId="170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99CC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i val="true"/>
      <sz val="26"/>
      <name val="Charter BT"/>
      <family val="1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2</xdr:row>
      <xdr:rowOff>12240</xdr:rowOff>
    </xdr:from>
    <xdr:to>
      <xdr:col>6</xdr:col>
      <xdr:colOff>1098720</xdr:colOff>
      <xdr:row>2</xdr:row>
      <xdr:rowOff>153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79000" y="336240"/>
          <a:ext cx="1923480" cy="15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3</xdr:row>
      <xdr:rowOff>56880</xdr:rowOff>
    </xdr:from>
    <xdr:to>
      <xdr:col>13</xdr:col>
      <xdr:colOff>259920</xdr:colOff>
      <xdr:row>17</xdr:row>
      <xdr:rowOff>75960</xdr:rowOff>
    </xdr:to>
    <xdr:pic>
      <xdr:nvPicPr>
        <xdr:cNvPr id="1" name="Picture 8" descr="Conversion_calculation_1"/>
        <xdr:cNvPicPr/>
      </xdr:nvPicPr>
      <xdr:blipFill>
        <a:blip r:embed="rId1"/>
        <a:stretch/>
      </xdr:blipFill>
      <xdr:spPr>
        <a:xfrm>
          <a:off x="678240" y="2238120"/>
          <a:ext cx="7926840" cy="666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2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56"/>
    <col collapsed="false" customWidth="true" hidden="false" outlineLevel="0" max="3" min="3" style="0" width="9.7"/>
    <col collapsed="false" customWidth="true" hidden="false" outlineLevel="0" max="4" min="4" style="0" width="20.7"/>
    <col collapsed="false" customWidth="true" hidden="false" outlineLevel="0" max="5" min="5" style="0" width="8.7"/>
    <col collapsed="false" customWidth="true" hidden="false" outlineLevel="0" max="6" min="6" style="0" width="11.13"/>
    <col collapsed="false" customWidth="true" hidden="false" outlineLevel="0" max="7" min="7" style="0" width="20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11.28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5" t="s">
        <v>0</v>
      </c>
    </row>
    <row r="5" customFormat="false" ht="15" hidden="false" customHeight="false" outlineLevel="0" collapsed="false">
      <c r="A5" s="6" t="s">
        <v>1</v>
      </c>
    </row>
    <row r="6" customFormat="false" ht="15" hidden="false" customHeight="false" outlineLevel="0" collapsed="false">
      <c r="A6" s="7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7" t="s">
        <v>3</v>
      </c>
    </row>
    <row r="8" customFormat="false" ht="14.2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3.5" hidden="false" customHeight="false" outlineLevel="0" collapsed="false">
      <c r="A10" s="10" t="s">
        <v>5</v>
      </c>
      <c r="B10" s="11"/>
      <c r="C10" s="11"/>
      <c r="D10" s="12" t="s">
        <v>6</v>
      </c>
      <c r="E10" s="13"/>
      <c r="F10" s="13"/>
      <c r="G10" s="14" t="s">
        <v>7</v>
      </c>
      <c r="J10" s="15" t="s">
        <v>8</v>
      </c>
      <c r="K10" s="15"/>
      <c r="L10" s="15"/>
    </row>
    <row r="11" customFormat="false" ht="13.5" hidden="false" customHeight="false" outlineLevel="0" collapsed="false">
      <c r="A11" s="16" t="s">
        <v>9</v>
      </c>
      <c r="B11" s="17" t="n">
        <v>100</v>
      </c>
      <c r="C11" s="18" t="s">
        <v>10</v>
      </c>
      <c r="D11" s="19" t="s">
        <v>9</v>
      </c>
      <c r="E11" s="20" t="n">
        <v>100</v>
      </c>
      <c r="F11" s="19" t="s">
        <v>11</v>
      </c>
      <c r="G11" s="4" t="s">
        <v>9</v>
      </c>
      <c r="H11" s="20" t="n">
        <v>100</v>
      </c>
      <c r="I11" s="4" t="s">
        <v>11</v>
      </c>
      <c r="J11" s="21" t="s">
        <v>12</v>
      </c>
      <c r="K11" s="22"/>
      <c r="L11" s="23"/>
    </row>
    <row r="12" customFormat="false" ht="13.5" hidden="false" customHeight="false" outlineLevel="0" collapsed="false">
      <c r="A12" s="16" t="s">
        <v>13</v>
      </c>
      <c r="B12" s="24" t="n">
        <v>2.75</v>
      </c>
      <c r="C12" s="18" t="s">
        <v>14</v>
      </c>
      <c r="D12" s="19" t="s">
        <v>15</v>
      </c>
      <c r="E12" s="25" t="n">
        <v>0.1</v>
      </c>
      <c r="F12" s="19" t="s">
        <v>16</v>
      </c>
      <c r="G12" s="4" t="s">
        <v>15</v>
      </c>
      <c r="H12" s="25" t="n">
        <v>0.1</v>
      </c>
      <c r="I12" s="4" t="s">
        <v>16</v>
      </c>
      <c r="J12" s="26"/>
      <c r="K12" s="27"/>
      <c r="L12" s="13"/>
    </row>
    <row r="13" customFormat="false" ht="13.5" hidden="false" customHeight="false" outlineLevel="0" collapsed="false">
      <c r="A13" s="16" t="s">
        <v>17</v>
      </c>
      <c r="B13" s="17" t="n">
        <v>18.5</v>
      </c>
      <c r="C13" s="18" t="s">
        <v>18</v>
      </c>
      <c r="D13" s="19" t="s">
        <v>19</v>
      </c>
      <c r="E13" s="20" t="n">
        <v>1.15</v>
      </c>
      <c r="F13" s="19" t="s">
        <v>20</v>
      </c>
      <c r="G13" s="4" t="s">
        <v>19</v>
      </c>
      <c r="H13" s="20" t="n">
        <v>1.05</v>
      </c>
      <c r="I13" s="4" t="s">
        <v>20</v>
      </c>
      <c r="K13" s="28" t="s">
        <v>21</v>
      </c>
      <c r="L13" s="28"/>
    </row>
    <row r="14" customFormat="false" ht="13.5" hidden="false" customHeight="false" outlineLevel="0" collapsed="false">
      <c r="A14" s="16" t="s">
        <v>22</v>
      </c>
      <c r="B14" s="29" t="n">
        <v>0.75</v>
      </c>
      <c r="C14" s="18"/>
      <c r="D14" s="19" t="s">
        <v>22</v>
      </c>
      <c r="E14" s="30" t="n">
        <v>0.75</v>
      </c>
      <c r="F14" s="19"/>
      <c r="G14" s="4" t="s">
        <v>22</v>
      </c>
      <c r="H14" s="30" t="n">
        <v>0.75</v>
      </c>
      <c r="I14" s="4"/>
      <c r="J14" s="31"/>
      <c r="K14" s="32" t="n">
        <v>100</v>
      </c>
      <c r="L14" s="14" t="s">
        <v>10</v>
      </c>
      <c r="N14" s="4"/>
    </row>
    <row r="15" customFormat="false" ht="13.5" hidden="false" customHeight="false" outlineLevel="0" collapsed="false">
      <c r="A15" s="16" t="s">
        <v>23</v>
      </c>
      <c r="B15" s="29" t="n">
        <v>0.95</v>
      </c>
      <c r="C15" s="18"/>
      <c r="D15" s="18" t="s">
        <v>23</v>
      </c>
      <c r="E15" s="30" t="n">
        <v>1</v>
      </c>
      <c r="F15" s="19"/>
      <c r="G15" s="4"/>
      <c r="H15" s="33"/>
      <c r="I15" s="34"/>
      <c r="J15" s="35"/>
      <c r="K15" s="14"/>
      <c r="N15" s="4"/>
    </row>
    <row r="16" customFormat="false" ht="13.5" hidden="false" customHeight="false" outlineLevel="0" collapsed="false">
      <c r="A16" s="36" t="s">
        <v>24</v>
      </c>
      <c r="B16" s="37" t="n">
        <f aca="false">B12*((0.11345/(B13*B14*B15))*B11)</f>
        <v>2.36690374585111</v>
      </c>
      <c r="C16" s="38" t="s">
        <v>25</v>
      </c>
      <c r="D16" s="38" t="s">
        <v>24</v>
      </c>
      <c r="E16" s="39" t="n">
        <f aca="false">E12*((0.11345/(E13*E14*E15))*E11)</f>
        <v>1.31536231884058</v>
      </c>
      <c r="F16" s="40" t="s">
        <v>25</v>
      </c>
      <c r="G16" s="38" t="s">
        <v>24</v>
      </c>
      <c r="H16" s="41" t="n">
        <f aca="false">H12*((0.11345/(H13*H14))*H11)</f>
        <v>1.44063492063492</v>
      </c>
      <c r="I16" s="42" t="s">
        <v>25</v>
      </c>
      <c r="K16" s="28" t="s">
        <v>26</v>
      </c>
      <c r="L16" s="28"/>
      <c r="N16" s="43"/>
    </row>
    <row r="17" customFormat="false" ht="13.5" hidden="false" customHeight="false" outlineLevel="0" collapsed="false">
      <c r="A17" s="36"/>
      <c r="B17" s="37" t="n">
        <f aca="false">B16*12</f>
        <v>28.4028449502134</v>
      </c>
      <c r="C17" s="38" t="s">
        <v>27</v>
      </c>
      <c r="D17" s="38"/>
      <c r="E17" s="39" t="n">
        <f aca="false">E16*12</f>
        <v>15.784347826087</v>
      </c>
      <c r="F17" s="40" t="s">
        <v>27</v>
      </c>
      <c r="G17" s="38"/>
      <c r="H17" s="41" t="n">
        <f aca="false">H16*12</f>
        <v>17.287619047619</v>
      </c>
      <c r="I17" s="42" t="s">
        <v>27</v>
      </c>
      <c r="J17" s="31"/>
      <c r="K17" s="32" t="n">
        <v>0</v>
      </c>
      <c r="L17" s="14" t="s">
        <v>28</v>
      </c>
      <c r="M17" s="44"/>
      <c r="N17" s="43"/>
    </row>
    <row r="18" customFormat="false" ht="13.5" hidden="false" customHeight="false" outlineLevel="0" collapsed="false">
      <c r="A18" s="45" t="s">
        <v>29</v>
      </c>
      <c r="B18" s="46" t="n">
        <v>0.15</v>
      </c>
      <c r="C18" s="47"/>
      <c r="D18" s="47" t="s">
        <v>29</v>
      </c>
      <c r="E18" s="46" t="n">
        <v>0.03</v>
      </c>
      <c r="F18" s="48"/>
      <c r="G18" s="47" t="s">
        <v>29</v>
      </c>
      <c r="H18" s="46" t="n">
        <v>0.06</v>
      </c>
      <c r="I18" s="34"/>
      <c r="J18" s="11"/>
      <c r="K18" s="14"/>
      <c r="N18" s="34"/>
    </row>
    <row r="19" customFormat="false" ht="12.75" hidden="false" customHeight="false" outlineLevel="0" collapsed="false">
      <c r="A19" s="49" t="s">
        <v>30</v>
      </c>
      <c r="B19" s="50" t="n">
        <f aca="false">(1+B18)*B16</f>
        <v>2.72193930772878</v>
      </c>
      <c r="C19" s="51" t="s">
        <v>25</v>
      </c>
      <c r="D19" s="51" t="s">
        <v>30</v>
      </c>
      <c r="E19" s="52" t="n">
        <f aca="false">(1+E18)*E16</f>
        <v>1.3548231884058</v>
      </c>
      <c r="F19" s="53" t="s">
        <v>25</v>
      </c>
      <c r="G19" s="51" t="s">
        <v>30</v>
      </c>
      <c r="H19" s="54" t="n">
        <f aca="false">(1+H18)*H16</f>
        <v>1.52707301587302</v>
      </c>
      <c r="I19" s="55" t="s">
        <v>25</v>
      </c>
      <c r="J19" s="56"/>
      <c r="K19" s="57" t="s">
        <v>31</v>
      </c>
      <c r="L19" s="58" t="n">
        <f aca="false">+$K$17*2.31+$K$14</f>
        <v>100</v>
      </c>
      <c r="N19" s="43"/>
      <c r="O19" s="43"/>
    </row>
    <row r="20" customFormat="false" ht="12.75" hidden="false" customHeight="false" outlineLevel="0" collapsed="false">
      <c r="A20" s="10"/>
      <c r="B20" s="59" t="n">
        <f aca="false">B19*12</f>
        <v>32.6632716927454</v>
      </c>
      <c r="C20" s="60" t="s">
        <v>27</v>
      </c>
      <c r="D20" s="12"/>
      <c r="E20" s="61" t="n">
        <f aca="false">E19*12</f>
        <v>16.2578782608696</v>
      </c>
      <c r="F20" s="12" t="s">
        <v>27</v>
      </c>
      <c r="G20" s="55"/>
      <c r="H20" s="62" t="n">
        <f aca="false">H19*12</f>
        <v>18.3248761904762</v>
      </c>
      <c r="I20" s="14" t="s">
        <v>27</v>
      </c>
      <c r="J20" s="31"/>
      <c r="K20" s="63"/>
      <c r="L20" s="14"/>
      <c r="N20" s="14"/>
      <c r="O20" s="14"/>
    </row>
    <row r="21" customFormat="false" ht="12.75" hidden="false" customHeight="false" outlineLevel="0" collapsed="false">
      <c r="D21" s="60"/>
      <c r="E21" s="62"/>
      <c r="F21" s="14"/>
      <c r="G21" s="14"/>
      <c r="H21" s="62"/>
      <c r="I21" s="14"/>
      <c r="J21" s="27" t="s">
        <v>32</v>
      </c>
      <c r="K21" s="27"/>
      <c r="L21" s="27"/>
    </row>
    <row r="22" customFormat="false" ht="12.75" hidden="false" customHeight="false" outlineLevel="0" collapsed="false">
      <c r="G22" s="60"/>
      <c r="H22" s="62"/>
      <c r="I22" s="14"/>
      <c r="J22" s="27" t="s">
        <v>33</v>
      </c>
      <c r="K22" s="27"/>
      <c r="L22" s="27"/>
    </row>
    <row r="23" customFormat="false" ht="13.5" hidden="false" customHeight="false" outlineLevel="0" collapsed="false">
      <c r="A23" s="14" t="s">
        <v>34</v>
      </c>
      <c r="D23" s="14" t="s">
        <v>35</v>
      </c>
      <c r="G23" s="14" t="s">
        <v>36</v>
      </c>
      <c r="J23" s="26" t="s">
        <v>37</v>
      </c>
      <c r="K23" s="26"/>
      <c r="L23" s="26"/>
    </row>
    <row r="24" customFormat="false" ht="13.5" hidden="false" customHeight="false" outlineLevel="0" collapsed="false">
      <c r="A24" s="4" t="s">
        <v>9</v>
      </c>
      <c r="B24" s="20" t="n">
        <v>100</v>
      </c>
      <c r="C24" s="4" t="s">
        <v>10</v>
      </c>
      <c r="D24" s="4" t="s">
        <v>9</v>
      </c>
      <c r="E24" s="20" t="n">
        <v>100</v>
      </c>
      <c r="F24" s="4" t="s">
        <v>10</v>
      </c>
      <c r="G24" s="4" t="s">
        <v>9</v>
      </c>
      <c r="H24" s="20" t="n">
        <v>100</v>
      </c>
      <c r="I24" s="4" t="s">
        <v>10</v>
      </c>
      <c r="J24" s="26"/>
      <c r="K24" s="26"/>
      <c r="L24" s="26"/>
      <c r="M24" s="12"/>
    </row>
    <row r="25" customFormat="false" ht="13.5" hidden="false" customHeight="false" outlineLevel="0" collapsed="false">
      <c r="A25" s="4" t="s">
        <v>38</v>
      </c>
      <c r="B25" s="25" t="n">
        <v>2</v>
      </c>
      <c r="C25" s="4" t="s">
        <v>39</v>
      </c>
      <c r="D25" s="4" t="s">
        <v>40</v>
      </c>
      <c r="E25" s="25" t="n">
        <v>2.5</v>
      </c>
      <c r="F25" s="4" t="s">
        <v>14</v>
      </c>
      <c r="G25" s="4" t="s">
        <v>41</v>
      </c>
      <c r="H25" s="25" t="n">
        <v>2.75</v>
      </c>
      <c r="I25" s="4" t="s">
        <v>14</v>
      </c>
      <c r="J25" s="64" t="s">
        <v>42</v>
      </c>
      <c r="K25" s="64"/>
      <c r="L25" s="65" t="n">
        <v>30</v>
      </c>
      <c r="M25" s="12"/>
    </row>
    <row r="26" customFormat="false" ht="13.5" hidden="false" customHeight="false" outlineLevel="0" collapsed="false">
      <c r="A26" s="4" t="s">
        <v>17</v>
      </c>
      <c r="B26" s="20" t="n">
        <v>10</v>
      </c>
      <c r="C26" s="4" t="s">
        <v>43</v>
      </c>
      <c r="D26" s="4" t="s">
        <v>17</v>
      </c>
      <c r="E26" s="20" t="n">
        <v>10</v>
      </c>
      <c r="F26" s="4" t="s">
        <v>18</v>
      </c>
      <c r="G26" s="4" t="s">
        <v>17</v>
      </c>
      <c r="H26" s="20" t="n">
        <v>12</v>
      </c>
      <c r="I26" s="4" t="s">
        <v>18</v>
      </c>
      <c r="J26" s="64"/>
      <c r="K26" s="64"/>
      <c r="L26" s="66"/>
      <c r="M26" s="12"/>
    </row>
    <row r="27" customFormat="false" ht="13.5" hidden="false" customHeight="false" outlineLevel="0" collapsed="false">
      <c r="A27" s="4" t="s">
        <v>22</v>
      </c>
      <c r="B27" s="30" t="n">
        <v>0.75</v>
      </c>
      <c r="C27" s="4"/>
      <c r="D27" s="4" t="s">
        <v>22</v>
      </c>
      <c r="E27" s="30" t="n">
        <v>0.75</v>
      </c>
      <c r="F27" s="4"/>
      <c r="G27" s="4" t="s">
        <v>22</v>
      </c>
      <c r="H27" s="30" t="n">
        <v>0.75</v>
      </c>
      <c r="I27" s="4"/>
      <c r="J27" s="67" t="s">
        <v>44</v>
      </c>
      <c r="K27" s="67"/>
      <c r="L27" s="67"/>
      <c r="N27" s="4"/>
    </row>
    <row r="28" customFormat="false" ht="13.5" hidden="false" customHeight="false" outlineLevel="0" collapsed="false">
      <c r="A28" s="18" t="s">
        <v>23</v>
      </c>
      <c r="B28" s="30" t="n">
        <v>0.95</v>
      </c>
      <c r="C28" s="4"/>
      <c r="D28" s="18" t="s">
        <v>23</v>
      </c>
      <c r="E28" s="30" t="n">
        <v>0.95</v>
      </c>
      <c r="F28" s="4"/>
      <c r="G28" s="18" t="s">
        <v>23</v>
      </c>
      <c r="H28" s="30" t="n">
        <v>0.95</v>
      </c>
      <c r="I28" s="4"/>
      <c r="J28" s="68" t="s">
        <v>45</v>
      </c>
      <c r="K28" s="69" t="s">
        <v>46</v>
      </c>
      <c r="L28" s="70" t="s">
        <v>47</v>
      </c>
      <c r="N28" s="4"/>
    </row>
    <row r="29" customFormat="false" ht="12.75" hidden="false" customHeight="false" outlineLevel="0" collapsed="false">
      <c r="A29" s="38" t="s">
        <v>24</v>
      </c>
      <c r="B29" s="41" t="n">
        <f aca="false">B25*((0.11345/(B26*B27*B28))*B24)</f>
        <v>3.18456140350877</v>
      </c>
      <c r="C29" s="42" t="s">
        <v>25</v>
      </c>
      <c r="D29" s="38" t="s">
        <v>24</v>
      </c>
      <c r="E29" s="41" t="n">
        <f aca="false">E25*((0.11345/(E26*E27*E28))*E24)</f>
        <v>3.98070175438596</v>
      </c>
      <c r="F29" s="42" t="s">
        <v>25</v>
      </c>
      <c r="G29" s="38" t="s">
        <v>24</v>
      </c>
      <c r="H29" s="41" t="n">
        <f aca="false">H25*((0.11345/(H26*H27*H28))*H24)</f>
        <v>3.64897660818713</v>
      </c>
      <c r="I29" s="42" t="s">
        <v>25</v>
      </c>
      <c r="J29" s="71" t="s">
        <v>48</v>
      </c>
      <c r="K29" s="72" t="n">
        <f aca="false">+B16*L25</f>
        <v>71.0071123755334</v>
      </c>
      <c r="L29" s="73" t="n">
        <f aca="false">+B19*L25</f>
        <v>81.6581792318634</v>
      </c>
      <c r="N29" s="43"/>
    </row>
    <row r="30" customFormat="false" ht="13.5" hidden="false" customHeight="false" outlineLevel="0" collapsed="false">
      <c r="A30" s="38"/>
      <c r="B30" s="41" t="n">
        <f aca="false">B29*12</f>
        <v>38.2147368421053</v>
      </c>
      <c r="C30" s="42" t="s">
        <v>27</v>
      </c>
      <c r="D30" s="38"/>
      <c r="E30" s="41" t="n">
        <f aca="false">E29*12</f>
        <v>47.7684210526316</v>
      </c>
      <c r="F30" s="42" t="s">
        <v>27</v>
      </c>
      <c r="G30" s="38"/>
      <c r="H30" s="41" t="n">
        <f aca="false">H29*12</f>
        <v>43.7877192982456</v>
      </c>
      <c r="I30" s="42" t="s">
        <v>27</v>
      </c>
      <c r="J30" s="74" t="s">
        <v>49</v>
      </c>
      <c r="K30" s="75" t="n">
        <f aca="false">+E16*L25</f>
        <v>39.4608695652174</v>
      </c>
      <c r="L30" s="76" t="n">
        <f aca="false">+E19*L25</f>
        <v>40.6446956521739</v>
      </c>
      <c r="N30" s="43"/>
    </row>
    <row r="31" customFormat="false" ht="13.5" hidden="false" customHeight="false" outlineLevel="0" collapsed="false">
      <c r="A31" s="47" t="s">
        <v>29</v>
      </c>
      <c r="B31" s="46" t="n">
        <v>0.12</v>
      </c>
      <c r="C31" s="34"/>
      <c r="D31" s="47" t="s">
        <v>29</v>
      </c>
      <c r="E31" s="46" t="n">
        <v>0.12</v>
      </c>
      <c r="F31" s="34"/>
      <c r="G31" s="47" t="s">
        <v>29</v>
      </c>
      <c r="H31" s="46" t="n">
        <v>0.15</v>
      </c>
      <c r="I31" s="34"/>
      <c r="J31" s="74" t="s">
        <v>50</v>
      </c>
      <c r="K31" s="75" t="n">
        <f aca="false">+H16*L25</f>
        <v>43.2190476190476</v>
      </c>
      <c r="L31" s="76" t="n">
        <f aca="false">+H19*L25</f>
        <v>45.8121904761905</v>
      </c>
      <c r="N31" s="34"/>
    </row>
    <row r="32" customFormat="false" ht="12.75" hidden="false" customHeight="false" outlineLevel="0" collapsed="false">
      <c r="A32" s="51" t="s">
        <v>30</v>
      </c>
      <c r="B32" s="54" t="n">
        <f aca="false">(1+B31)*B29</f>
        <v>3.56670877192982</v>
      </c>
      <c r="C32" s="55" t="s">
        <v>25</v>
      </c>
      <c r="D32" s="51" t="s">
        <v>30</v>
      </c>
      <c r="E32" s="54" t="n">
        <f aca="false">(1+E31)*E29</f>
        <v>4.45838596491228</v>
      </c>
      <c r="F32" s="55" t="s">
        <v>25</v>
      </c>
      <c r="G32" s="51" t="s">
        <v>30</v>
      </c>
      <c r="H32" s="54" t="n">
        <f aca="false">(1+H31)*H29</f>
        <v>4.1963230994152</v>
      </c>
      <c r="I32" s="55" t="s">
        <v>25</v>
      </c>
      <c r="J32" s="74" t="s">
        <v>51</v>
      </c>
      <c r="K32" s="75" t="n">
        <f aca="false">+B29*L25</f>
        <v>95.5368421052632</v>
      </c>
      <c r="L32" s="76" t="n">
        <f aca="false">+B32*L25</f>
        <v>107.001263157895</v>
      </c>
      <c r="N32" s="43"/>
    </row>
    <row r="33" customFormat="false" ht="12.75" hidden="false" customHeight="false" outlineLevel="0" collapsed="false">
      <c r="A33" s="14"/>
      <c r="B33" s="62" t="n">
        <f aca="false">B32*12</f>
        <v>42.8005052631579</v>
      </c>
      <c r="C33" s="14" t="s">
        <v>27</v>
      </c>
      <c r="D33" s="14"/>
      <c r="E33" s="62" t="n">
        <f aca="false">E32*12</f>
        <v>53.5006315789474</v>
      </c>
      <c r="F33" s="14" t="s">
        <v>27</v>
      </c>
      <c r="G33" s="14"/>
      <c r="H33" s="62" t="n">
        <f aca="false">H32*12</f>
        <v>50.3558771929825</v>
      </c>
      <c r="I33" s="14" t="s">
        <v>27</v>
      </c>
      <c r="J33" s="74" t="s">
        <v>52</v>
      </c>
      <c r="K33" s="77" t="n">
        <f aca="false">+E29*L25</f>
        <v>119.421052631579</v>
      </c>
      <c r="L33" s="76" t="n">
        <f aca="false">+E32*L25</f>
        <v>133.751578947368</v>
      </c>
      <c r="N33" s="14"/>
    </row>
    <row r="34" customFormat="false" ht="13.5" hidden="false" customHeight="false" outlineLevel="0" collapsed="false">
      <c r="J34" s="78" t="s">
        <v>36</v>
      </c>
      <c r="K34" s="79" t="n">
        <f aca="false">+H29*L25</f>
        <v>109.469298245614</v>
      </c>
      <c r="L34" s="80" t="n">
        <f aca="false">+H32*L25</f>
        <v>125.889692982456</v>
      </c>
    </row>
    <row r="35" customFormat="false" ht="12.75" hidden="false" customHeight="false" outlineLevel="0" collapsed="false">
      <c r="J35" s="81"/>
      <c r="K35" s="82"/>
      <c r="L35" s="83"/>
    </row>
    <row r="36" customFormat="false" ht="12.75" hidden="false" customHeight="false" outlineLevel="0" collapsed="false">
      <c r="J36" s="12"/>
      <c r="K36" s="84"/>
      <c r="L36" s="85"/>
    </row>
    <row r="37" customFormat="false" ht="12.75" hidden="false" customHeight="false" outlineLevel="0" collapsed="false">
      <c r="J37" s="12"/>
      <c r="K37" s="84"/>
      <c r="L37" s="85"/>
    </row>
    <row r="38" customFormat="false" ht="12.75" hidden="false" customHeight="false" outlineLevel="0" collapsed="false">
      <c r="J38" s="53"/>
      <c r="K38" s="84"/>
      <c r="L38" s="85"/>
    </row>
    <row r="40" customFormat="false" ht="12.75" hidden="false" customHeight="false" outlineLevel="0" collapsed="false">
      <c r="A40" s="86" t="s">
        <v>53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</row>
    <row r="76" customFormat="false" ht="20.25" hidden="false" customHeight="false" outlineLevel="0" collapsed="false">
      <c r="A76" s="87"/>
    </row>
    <row r="77" customFormat="false" ht="12.75" hidden="false" customHeight="false" outlineLevel="0" collapsed="false">
      <c r="A77" s="88"/>
    </row>
    <row r="78" customFormat="false" ht="12.75" hidden="false" customHeight="false" outlineLevel="0" collapsed="false">
      <c r="A78" s="89"/>
      <c r="C78" s="90"/>
      <c r="D78" s="90"/>
    </row>
    <row r="79" customFormat="false" ht="12.75" hidden="false" customHeight="false" outlineLevel="0" collapsed="false">
      <c r="A79" s="90"/>
      <c r="B79" s="90"/>
      <c r="C79" s="90"/>
      <c r="D79" s="90"/>
      <c r="E79" s="90"/>
      <c r="F79" s="90"/>
    </row>
    <row r="80" customFormat="false" ht="12.75" hidden="false" customHeight="false" outlineLevel="0" collapsed="false">
      <c r="A80" s="90"/>
      <c r="B80" s="90"/>
      <c r="C80" s="90"/>
      <c r="D80" s="90"/>
      <c r="E80" s="90"/>
      <c r="F80" s="90"/>
    </row>
    <row r="81" customFormat="false" ht="12.75" hidden="false" customHeight="false" outlineLevel="0" collapsed="false">
      <c r="A81" s="90"/>
      <c r="B81" s="90"/>
      <c r="C81" s="90"/>
      <c r="D81" s="90"/>
      <c r="E81" s="90"/>
      <c r="F81" s="90"/>
    </row>
    <row r="82" customFormat="false" ht="12.75" hidden="false" customHeight="false" outlineLevel="0" collapsed="false">
      <c r="A82" s="90"/>
      <c r="B82" s="90"/>
      <c r="C82" s="90"/>
      <c r="D82" s="90"/>
      <c r="E82" s="90"/>
      <c r="F82" s="90"/>
    </row>
    <row r="83" customFormat="false" ht="12.75" hidden="false" customHeight="false" outlineLevel="0" collapsed="false">
      <c r="A83" s="90"/>
      <c r="B83" s="90"/>
      <c r="C83" s="90"/>
      <c r="D83" s="90"/>
      <c r="E83" s="90"/>
      <c r="F83" s="90"/>
    </row>
    <row r="84" customFormat="false" ht="12.75" hidden="false" customHeight="false" outlineLevel="0" collapsed="false">
      <c r="A84" s="90"/>
      <c r="B84" s="90"/>
      <c r="C84" s="90"/>
      <c r="D84" s="90"/>
      <c r="E84" s="90"/>
      <c r="F84" s="90"/>
    </row>
    <row r="85" customFormat="false" ht="12.75" hidden="false" customHeight="false" outlineLevel="0" collapsed="false">
      <c r="A85" s="90"/>
      <c r="B85" s="90"/>
      <c r="C85" s="90"/>
      <c r="D85" s="90"/>
      <c r="E85" s="90"/>
      <c r="F85" s="90"/>
    </row>
    <row r="86" customFormat="false" ht="12.75" hidden="false" customHeight="false" outlineLevel="0" collapsed="false">
      <c r="A86" s="89"/>
      <c r="B86" s="90"/>
      <c r="C86" s="90"/>
      <c r="D86" s="90"/>
      <c r="E86" s="90"/>
      <c r="F86" s="90"/>
    </row>
    <row r="87" customFormat="false" ht="12.75" hidden="false" customHeight="false" outlineLevel="0" collapsed="false">
      <c r="A87" s="91"/>
      <c r="B87" s="90"/>
      <c r="C87" s="90"/>
      <c r="D87" s="90"/>
      <c r="E87" s="90"/>
      <c r="F87" s="90"/>
    </row>
    <row r="88" customFormat="false" ht="12.75" hidden="false" customHeight="false" outlineLevel="0" collapsed="false">
      <c r="A88" s="91"/>
      <c r="B88" s="90"/>
      <c r="C88" s="90"/>
      <c r="D88" s="90"/>
      <c r="E88" s="90"/>
      <c r="F88" s="90"/>
    </row>
    <row r="89" customFormat="false" ht="12.75" hidden="false" customHeight="false" outlineLevel="0" collapsed="false">
      <c r="A89" s="91"/>
      <c r="B89" s="90"/>
      <c r="C89" s="90"/>
      <c r="D89" s="90"/>
      <c r="E89" s="90"/>
      <c r="F89" s="90"/>
    </row>
    <row r="90" customFormat="false" ht="12.75" hidden="false" customHeight="false" outlineLevel="0" collapsed="false">
      <c r="A90" s="91"/>
      <c r="B90" s="90"/>
      <c r="C90" s="90"/>
      <c r="D90" s="90"/>
      <c r="E90" s="90"/>
      <c r="F90" s="90"/>
    </row>
    <row r="91" customFormat="false" ht="12.75" hidden="false" customHeight="false" outlineLevel="0" collapsed="false">
      <c r="A91" s="89"/>
      <c r="B91" s="90"/>
      <c r="C91" s="90"/>
      <c r="D91" s="90"/>
      <c r="E91" s="90"/>
      <c r="F91" s="90"/>
    </row>
    <row r="92" customFormat="false" ht="12.75" hidden="false" customHeight="false" outlineLevel="0" collapsed="false">
      <c r="A92" s="91"/>
      <c r="B92" s="90"/>
      <c r="C92" s="90"/>
      <c r="D92" s="90"/>
      <c r="E92" s="90"/>
      <c r="F92" s="90"/>
    </row>
    <row r="93" customFormat="false" ht="12.75" hidden="false" customHeight="false" outlineLevel="0" collapsed="false">
      <c r="A93" s="91"/>
      <c r="B93" s="90"/>
      <c r="C93" s="90"/>
      <c r="D93" s="90"/>
      <c r="E93" s="90"/>
      <c r="F93" s="90"/>
    </row>
    <row r="94" customFormat="false" ht="12.75" hidden="false" customHeight="false" outlineLevel="0" collapsed="false">
      <c r="A94" s="89"/>
      <c r="B94" s="90"/>
      <c r="C94" s="90"/>
      <c r="D94" s="90"/>
      <c r="E94" s="92"/>
      <c r="F94" s="90"/>
    </row>
    <row r="95" customFormat="false" ht="12.75" hidden="false" customHeight="false" outlineLevel="0" collapsed="false">
      <c r="A95" s="91"/>
      <c r="B95" s="90"/>
      <c r="C95" s="90"/>
      <c r="D95" s="90"/>
      <c r="E95" s="92"/>
      <c r="F95" s="90"/>
    </row>
    <row r="96" customFormat="false" ht="12.75" hidden="false" customHeight="false" outlineLevel="0" collapsed="false">
      <c r="A96" s="91"/>
      <c r="B96" s="90"/>
      <c r="C96" s="90"/>
      <c r="D96" s="90"/>
      <c r="E96" s="92"/>
      <c r="F96" s="90"/>
    </row>
    <row r="97" customFormat="false" ht="12.75" hidden="false" customHeight="false" outlineLevel="0" collapsed="false">
      <c r="A97" s="91"/>
      <c r="B97" s="90"/>
      <c r="C97" s="90"/>
      <c r="D97" s="90"/>
      <c r="E97" s="90"/>
      <c r="F97" s="90"/>
    </row>
    <row r="98" s="90" customFormat="true" ht="12.75" hidden="false" customHeight="false" outlineLevel="0" collapsed="false">
      <c r="A98" s="91"/>
      <c r="G98" s="0"/>
      <c r="H98" s="0"/>
      <c r="I98" s="0"/>
      <c r="J98" s="0"/>
      <c r="K98" s="0"/>
      <c r="L98" s="0"/>
      <c r="M98" s="0"/>
      <c r="N98" s="0"/>
      <c r="O98" s="0"/>
    </row>
    <row r="99" s="90" customFormat="true" ht="12.75" hidden="false" customHeight="false" outlineLevel="0" collapsed="false">
      <c r="A99" s="89"/>
      <c r="G99" s="0"/>
      <c r="H99" s="0"/>
      <c r="I99" s="0"/>
      <c r="J99" s="0"/>
      <c r="K99" s="0"/>
      <c r="L99" s="0"/>
      <c r="M99" s="0"/>
      <c r="N99" s="0"/>
      <c r="O99" s="0"/>
    </row>
    <row r="100" s="90" customFormat="true" ht="12.75" hidden="false" customHeight="false" outlineLevel="0" collapsed="false">
      <c r="A100" s="91"/>
      <c r="G100" s="0"/>
      <c r="H100" s="0"/>
      <c r="I100" s="0"/>
      <c r="J100" s="0"/>
      <c r="K100" s="0"/>
      <c r="L100" s="0"/>
      <c r="M100" s="0"/>
      <c r="N100" s="0"/>
      <c r="O100" s="0"/>
    </row>
    <row r="101" s="90" customFormat="true" ht="12.75" hidden="false" customHeight="false" outlineLevel="0" collapsed="false">
      <c r="A101" s="91"/>
    </row>
    <row r="102" s="90" customFormat="true" ht="12.75" hidden="false" customHeight="false" outlineLevel="0" collapsed="false">
      <c r="A102" s="91"/>
    </row>
    <row r="103" s="90" customFormat="true" ht="12.75" hidden="false" customHeight="false" outlineLevel="0" collapsed="false">
      <c r="A103" s="92"/>
    </row>
    <row r="104" s="90" customFormat="true" ht="12.75" hidden="false" customHeight="false" outlineLevel="0" collapsed="false">
      <c r="A104" s="92"/>
    </row>
    <row r="105" s="90" customFormat="true" ht="12.75" hidden="false" customHeight="false" outlineLevel="0" collapsed="false">
      <c r="A105" s="92"/>
      <c r="C105" s="93"/>
    </row>
    <row r="106" s="90" customFormat="true" ht="12.75" hidden="false" customHeight="false" outlineLevel="0" collapsed="false">
      <c r="A106" s="92"/>
      <c r="C106" s="93"/>
    </row>
    <row r="107" s="90" customFormat="true" ht="12.75" hidden="false" customHeight="false" outlineLevel="0" collapsed="false">
      <c r="A107" s="92"/>
      <c r="C107" s="93"/>
    </row>
    <row r="108" s="90" customFormat="true" ht="12.75" hidden="false" customHeight="false" outlineLevel="0" collapsed="false">
      <c r="A108" s="92"/>
      <c r="C108" s="93"/>
    </row>
    <row r="109" s="90" customFormat="true" ht="12.75" hidden="false" customHeight="false" outlineLevel="0" collapsed="false">
      <c r="A109" s="94"/>
      <c r="C109" s="93"/>
    </row>
    <row r="110" s="90" customFormat="true" ht="18" hidden="false" customHeight="false" outlineLevel="0" collapsed="false">
      <c r="A110" s="95"/>
      <c r="B110" s="96"/>
      <c r="C110" s="97"/>
      <c r="D110" s="96"/>
      <c r="E110" s="96"/>
      <c r="F110" s="96"/>
      <c r="G110" s="96"/>
    </row>
    <row r="111" s="90" customFormat="true" ht="18" hidden="false" customHeight="false" outlineLevel="0" collapsed="false">
      <c r="A111" s="95" t="s">
        <v>54</v>
      </c>
      <c r="B111" s="96"/>
      <c r="C111" s="97"/>
      <c r="D111" s="96"/>
      <c r="E111" s="98"/>
      <c r="F111" s="96"/>
      <c r="G111" s="96"/>
    </row>
    <row r="112" s="90" customFormat="true" ht="12.75" hidden="false" customHeight="false" outlineLevel="0" collapsed="false">
      <c r="G112" s="99"/>
    </row>
    <row r="113" s="90" customFormat="true" ht="12.75" hidden="false" customHeight="false" outlineLevel="0" collapsed="false">
      <c r="A113" s="89" t="s">
        <v>55</v>
      </c>
      <c r="B113" s="89" t="s">
        <v>22</v>
      </c>
      <c r="D113" s="89" t="s">
        <v>56</v>
      </c>
      <c r="E113" s="89" t="s">
        <v>29</v>
      </c>
      <c r="G113" s="100" t="s">
        <v>57</v>
      </c>
    </row>
    <row r="114" s="90" customFormat="true" ht="12.75" hidden="false" customHeight="false" outlineLevel="0" collapsed="false">
      <c r="A114" s="99" t="n">
        <v>9</v>
      </c>
      <c r="C114" s="101" t="n">
        <v>0.5</v>
      </c>
      <c r="D114" s="101" t="n">
        <v>0.9</v>
      </c>
      <c r="E114" s="91" t="n">
        <v>0.01</v>
      </c>
      <c r="F114" s="91"/>
      <c r="G114" s="102" t="n">
        <v>1</v>
      </c>
    </row>
    <row r="115" s="90" customFormat="true" ht="12.75" hidden="false" customHeight="false" outlineLevel="0" collapsed="false">
      <c r="A115" s="99" t="n">
        <v>9.5</v>
      </c>
      <c r="C115" s="101" t="n">
        <v>0.55</v>
      </c>
      <c r="D115" s="101" t="n">
        <v>0.95</v>
      </c>
      <c r="E115" s="91" t="n">
        <v>0.02</v>
      </c>
      <c r="F115" s="91"/>
      <c r="G115" s="102" t="n">
        <v>1.05</v>
      </c>
    </row>
    <row r="116" s="90" customFormat="true" ht="12.75" hidden="false" customHeight="false" outlineLevel="0" collapsed="false">
      <c r="A116" s="99" t="n">
        <v>10</v>
      </c>
      <c r="C116" s="101" t="n">
        <v>0.6</v>
      </c>
      <c r="D116" s="101" t="n">
        <v>1</v>
      </c>
      <c r="E116" s="91" t="n">
        <v>0.03</v>
      </c>
      <c r="F116" s="91"/>
      <c r="G116" s="102" t="n">
        <v>1.1</v>
      </c>
    </row>
    <row r="117" s="90" customFormat="true" ht="12.75" hidden="false" customHeight="false" outlineLevel="0" collapsed="false">
      <c r="A117" s="99" t="n">
        <v>10.5</v>
      </c>
      <c r="C117" s="101" t="n">
        <v>0.65</v>
      </c>
      <c r="E117" s="91" t="n">
        <v>0.04</v>
      </c>
      <c r="F117" s="92"/>
      <c r="G117" s="102" t="n">
        <v>1.15</v>
      </c>
    </row>
    <row r="118" s="90" customFormat="true" ht="12.75" hidden="false" customHeight="false" outlineLevel="0" collapsed="false">
      <c r="A118" s="99" t="n">
        <v>11</v>
      </c>
      <c r="C118" s="101" t="n">
        <v>0.7</v>
      </c>
      <c r="D118" s="92"/>
      <c r="E118" s="91" t="n">
        <v>0.05</v>
      </c>
      <c r="F118" s="92"/>
      <c r="G118" s="102" t="n">
        <v>1.2</v>
      </c>
    </row>
    <row r="119" s="90" customFormat="true" ht="12.75" hidden="false" customHeight="false" outlineLevel="0" collapsed="false">
      <c r="A119" s="99" t="n">
        <v>11.5</v>
      </c>
      <c r="C119" s="101" t="n">
        <v>0.75</v>
      </c>
      <c r="D119" s="92"/>
      <c r="E119" s="91" t="n">
        <v>0.06</v>
      </c>
      <c r="F119" s="92"/>
      <c r="G119" s="102" t="n">
        <v>1.25</v>
      </c>
    </row>
    <row r="120" s="90" customFormat="true" ht="12.75" hidden="false" customHeight="false" outlineLevel="0" collapsed="false">
      <c r="A120" s="99" t="n">
        <v>12</v>
      </c>
      <c r="C120" s="101" t="n">
        <v>0.8</v>
      </c>
      <c r="D120" s="92"/>
      <c r="E120" s="91" t="n">
        <v>0.07</v>
      </c>
      <c r="F120" s="92"/>
      <c r="G120" s="102" t="n">
        <v>1.3</v>
      </c>
    </row>
    <row r="121" s="90" customFormat="true" ht="12.75" hidden="false" customHeight="false" outlineLevel="0" collapsed="false">
      <c r="A121" s="99" t="n">
        <v>12.5</v>
      </c>
      <c r="E121" s="91" t="n">
        <v>0.08</v>
      </c>
      <c r="F121" s="92"/>
    </row>
    <row r="122" s="90" customFormat="true" ht="12.75" hidden="false" customHeight="false" outlineLevel="0" collapsed="false">
      <c r="A122" s="99" t="n">
        <v>13</v>
      </c>
      <c r="E122" s="92" t="n">
        <v>0.09</v>
      </c>
      <c r="F122" s="92"/>
    </row>
    <row r="123" s="90" customFormat="true" ht="12.75" hidden="false" customHeight="false" outlineLevel="0" collapsed="false">
      <c r="A123" s="99" t="n">
        <v>13.5</v>
      </c>
      <c r="E123" s="94" t="n">
        <v>0.1</v>
      </c>
      <c r="F123" s="94"/>
    </row>
    <row r="124" s="90" customFormat="true" ht="12.75" hidden="false" customHeight="false" outlineLevel="0" collapsed="false">
      <c r="A124" s="99" t="n">
        <v>14</v>
      </c>
      <c r="E124" s="91" t="n">
        <v>0.11</v>
      </c>
      <c r="F124" s="91"/>
    </row>
    <row r="125" s="90" customFormat="true" ht="12.75" hidden="false" customHeight="false" outlineLevel="0" collapsed="false">
      <c r="A125" s="99" t="n">
        <v>14.5</v>
      </c>
      <c r="E125" s="91" t="n">
        <v>0.12</v>
      </c>
      <c r="F125" s="91"/>
    </row>
    <row r="126" s="90" customFormat="true" ht="12.75" hidden="false" customHeight="false" outlineLevel="0" collapsed="false">
      <c r="A126" s="99" t="n">
        <v>15</v>
      </c>
      <c r="E126" s="91" t="n">
        <v>0.13</v>
      </c>
    </row>
    <row r="127" s="90" customFormat="true" ht="12.75" hidden="false" customHeight="false" outlineLevel="0" collapsed="false">
      <c r="A127" s="99" t="n">
        <v>15.5</v>
      </c>
      <c r="E127" s="91" t="n">
        <v>0.14</v>
      </c>
    </row>
    <row r="128" s="90" customFormat="true" ht="12.75" hidden="false" customHeight="false" outlineLevel="0" collapsed="false">
      <c r="A128" s="99" t="n">
        <v>16</v>
      </c>
      <c r="E128" s="91" t="n">
        <v>0.15</v>
      </c>
    </row>
    <row r="129" s="90" customFormat="true" ht="12.75" hidden="false" customHeight="false" outlineLevel="0" collapsed="false">
      <c r="A129" s="99" t="n">
        <v>16.5</v>
      </c>
      <c r="E129" s="91" t="n">
        <v>0.16</v>
      </c>
    </row>
    <row r="130" s="90" customFormat="true" ht="12.75" hidden="false" customHeight="false" outlineLevel="0" collapsed="false">
      <c r="A130" s="99" t="n">
        <v>17</v>
      </c>
      <c r="E130" s="91" t="n">
        <v>0.17</v>
      </c>
    </row>
    <row r="131" s="90" customFormat="true" ht="12.75" hidden="false" customHeight="false" outlineLevel="0" collapsed="false">
      <c r="A131" s="99" t="n">
        <v>17.5</v>
      </c>
      <c r="E131" s="91" t="n">
        <v>0.18</v>
      </c>
    </row>
    <row r="132" s="90" customFormat="true" ht="12.75" hidden="false" customHeight="false" outlineLevel="0" collapsed="false">
      <c r="A132" s="99" t="n">
        <v>18</v>
      </c>
      <c r="E132" s="91" t="n">
        <v>0.19</v>
      </c>
    </row>
    <row r="133" s="90" customFormat="true" ht="12.75" hidden="false" customHeight="false" outlineLevel="0" collapsed="false">
      <c r="A133" s="99" t="n">
        <v>18.5</v>
      </c>
      <c r="E133" s="91" t="n">
        <v>0.2</v>
      </c>
    </row>
    <row r="134" s="90" customFormat="true" ht="12.75" hidden="false" customHeight="false" outlineLevel="0" collapsed="false">
      <c r="A134" s="99" t="n">
        <v>19</v>
      </c>
    </row>
    <row r="135" s="90" customFormat="true" ht="12.75" hidden="false" customHeight="false" outlineLevel="0" collapsed="false">
      <c r="A135" s="99" t="n">
        <v>19.5</v>
      </c>
    </row>
    <row r="136" s="90" customFormat="true" ht="12.75" hidden="false" customHeight="false" outlineLevel="0" collapsed="false">
      <c r="A136" s="99" t="n">
        <v>20</v>
      </c>
    </row>
    <row r="137" s="90" customFormat="true" ht="12.75" hidden="false" customHeight="false" outlineLevel="0" collapsed="false"/>
    <row r="138" s="90" customFormat="true" ht="12.75" hidden="false" customHeight="false" outlineLevel="0" collapsed="false"/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</row>
  </sheetData>
  <mergeCells count="16">
    <mergeCell ref="A1:O1"/>
    <mergeCell ref="A2:O2"/>
    <mergeCell ref="A3:O3"/>
    <mergeCell ref="A8:K8"/>
    <mergeCell ref="A9:K9"/>
    <mergeCell ref="J10:L10"/>
    <mergeCell ref="K13:L13"/>
    <mergeCell ref="K16:L16"/>
    <mergeCell ref="J21:L21"/>
    <mergeCell ref="J22:L22"/>
    <mergeCell ref="J23:L23"/>
    <mergeCell ref="J24:L24"/>
    <mergeCell ref="J25:K25"/>
    <mergeCell ref="J26:K26"/>
    <mergeCell ref="J27:L27"/>
    <mergeCell ref="A40:O40"/>
  </mergeCells>
  <dataValidations count="28">
    <dataValidation allowBlank="true" error="Acceptable range: $.50-$5.00" errorStyle="stop" errorTitle="Out of Range" operator="between" prompt="The allowed range is $0.50 - $5.00/gallon" promptTitle="Acceptable values" showDropDown="false" showErrorMessage="true" showInputMessage="true" sqref="B12" type="decimal">
      <formula1>0.5</formula1>
      <formula2>5</formula2>
    </dataValidation>
    <dataValidation allowBlank="true" error="Acceptable range: $0.05-$0.22" errorStyle="stop" errorTitle="Out of Range" operator="between" prompt="The allowed range is $0.05 - $0.22/KWH" promptTitle="Acceptable Values" showDropDown="false" showErrorMessage="true" showInputMessage="true" sqref="H12" type="decimal">
      <formula1>0.05</formula1>
      <formula2>0.22</formula2>
    </dataValidation>
    <dataValidation allowBlank="true" error="Acceptable range: $0.40-$3.00" errorStyle="stop" errorTitle="Out of Range" operator="between" prompt="The allowed range is $0.4 - $3.00/ccf" promptTitle="Acceptable Values" showDropDown="false" showErrorMessage="true" showInputMessage="true" sqref="B25" type="decimal">
      <formula1>0.4</formula1>
      <formula2>3</formula2>
    </dataValidation>
    <dataValidation allowBlank="true" error="Acceptable range: $0.50-$4.00" errorStyle="stop" errorTitle="Out of Range" operator="between" prompt="The allowed range is $0.50 - $4.00/gallon" promptTitle="Acceptable Values" showDropDown="false" showErrorMessage="true" showInputMessage="true" sqref="E25" type="decimal">
      <formula1>0.5</formula1>
      <formula2>4</formula2>
    </dataValidation>
    <dataValidation allowBlank="true" error="Acceptable range: $1.00-$4.00" errorStyle="stop" errorTitle="Out of Range" operator="between" prompt="The allowed range is $1.00 - $4.00/gallon" promptTitle="Acceptable Values" showDropDown="false" showErrorMessage="true" showInputMessage="true" sqref="H25" type="decimal">
      <formula1>1</formula1>
      <formula2>4</formula2>
    </dataValidation>
    <dataValidation allowBlank="true" error="The allowed range for this input is 5 ft to 750 ft." errorStyle="stop" errorTitle="Acceptable values" operator="between" prompt="Head is the height in feet the pump lifts the water plus the feet of pressure at the pump discharge.  &#10;&#10;To change psi to ft multiply by 2.31.&#10;Example:  5 psi x 2.31 = 12 ft&#10;&#10;Allowed input range is 5 to 750 ft.&#10;         " promptTitle="Head Definition" showDropDown="false" showErrorMessage="true" showInputMessage="true" sqref="B11 B24 E24 H24" type="whole">
      <formula1>5</formula1>
      <formula2>750</formula2>
    </dataValidation>
    <dataValidation allowBlank="true" error="Acceptable range: $0.05-$0.22" errorStyle="stop" errorTitle="Out of Range" operator="between" prompt="The  allowed range is $0.05 - $0.22/KWH" promptTitle="Acceptable Values" showDropDown="false" showErrorMessage="true" showInputMessage="true" sqref="E12" type="decimal">
      <formula1>0.05</formula1>
      <formula2>0.22</formula2>
    </dataValidation>
    <dataValidation allowBlank="true" errorStyle="stop" operator="between" prompt="Click on the pull down arrow to select your input.  &#10;&#10;Older systems will have a higher number and newer systems will have a lower number. &#10;&#10;The range is 10 to 20% and the average is about 15%." promptTitle="Routine Mantenance" showDropDown="false" showErrorMessage="true" showInputMessage="true" sqref="B18 H31" type="list">
      <formula1>$E$123:$E$133</formula1>
      <formula2>0</formula2>
    </dataValidation>
    <dataValidation allowBlank="true" error="The allowed range for this input is 5ft  to 750 ft." errorStyle="stop" errorTitle="Acceptable values" operator="between" prompt="Head is the height in feet the pump lifts the water plus the feet of pressure at the pump discharge. &#10;&#10;To change psi to ft multiply by 2.31.&#10;Example:  5 psi x 2.31 = 12 ft&#10;&#10;Allowed input range is 5 to 750 ft." promptTitle="Head Definition" showDropDown="false" showErrorMessage="true" showInputMessage="true" sqref="E11" type="whole">
      <formula1>5</formula1>
      <formula2>750</formula2>
    </dataValidation>
    <dataValidation allowBlank="true" error="The allowed range for this input is 5 ft to 750 ft." errorStyle="stop" errorTitle="Acceptable values" operator="between" prompt="Head is the height in feet the pump lifts the water plus the feet of pressure at the pump discharge. &#10;&#10;To change psi to ft multiply by 2.31.&#10;Example:  5 psi x 2.31 = 12 ft&#10;&#10;Allowed input range is 5 to 750 ft." promptTitle="Head Definition" showDropDown="false" showErrorMessage="true" showInputMessage="true" sqref="H11" type="whole">
      <formula1>5</formula1>
      <formula2>750</formula2>
    </dataValidation>
    <dataValidation allowBlank="true" errorStyle="stop" operator="between" prompt="Click on the pull down arrow to select your input.  &#10;&#10;Older systems will have a higher number and newer systems will have a lower number. &#10;&#10;The range is 10 to 15% and the average is about 12%." promptTitle="Routine Mantenance" showDropDown="false" showErrorMessage="true" showInputMessage="true" sqref="B31 E31" type="list">
      <formula1>$E$123:$E$128</formula1>
      <formula2>0</formula2>
    </dataValidation>
    <dataValidation allowBlank="true" errorStyle="stop" operator="between" prompt="Click on the pull down arrow to select your input.  &#10;&#10;Older systems will have a higher number and newer systems will have a lower number.  &#10;&#10;The range is 3  to 10% and the average is about 7%." promptTitle="Routine Mantenance" showDropDown="false" showErrorMessage="true" showInputMessage="true" sqref="H18" type="list">
      <formula1>$E$116:$E$123</formula1>
      <formula2>0</formula2>
    </dataValidation>
    <dataValidation allowBlank="true" errorStyle="stop" operator="between" prompt="Clilck on the pull down arrow to select your input. &#10;&#10;Older systems will have a higher number and newer systems will have a lower number.  &#10;&#10;The range is 1 to 5% and the average is about 3%." promptTitle="Routine Mantenance" showDropDown="false" showErrorMessage="true" showInputMessage="true" sqref="E18" type="list">
      <formula1>$E$114:$E$118</formula1>
      <formula2>0</formula2>
    </dataValidation>
    <dataValidation allowBlank="true" errorStyle="stop" operator="between" prompt="Click on the pull down arrow to select a pump efficiency.  &#10;&#10;Older pumps will have a lower efficiency and newer pumps will have a higher efficiency&#10;&#10;The range is 50 to 80% and the average is about 65%." promptTitle="Pump Efficiency" showDropDown="false" showErrorMessage="true" showInputMessage="true" sqref="B14 B27 E27 H27" type="list">
      <formula1>$C$114:$C$120</formula1>
      <formula2>0</formula2>
    </dataValidation>
    <dataValidation allowBlank="true" errorStyle="stop" operator="between" prompt="Click on the pull down arrow to select gear head efficiency.&#10;&#10;A direct, shaft-drive gear head will have a 95% efficiency.&#10; &#10;A belt driven gear head will have a 90% efficiency." promptTitle="Gear Head Efficiency" showDropDown="false" showErrorMessage="true" showInputMessage="true" sqref="B15 B28 E28 H28" type="list">
      <formula1>$D$114:$D$115</formula1>
      <formula2>0</formula2>
    </dataValidation>
    <dataValidation allowBlank="true" errorStyle="stop" operator="between" prompt="Cllick on the pull down arrow to choose a value for engine efficiency. &#10;&#10;Newer, properly sized engines will have a higher value and older engines will have a lower value.&#10;&#10;The range is 9 to 11 and the average is about 10." promptTitle="Engine Efficiency" showDropDown="false" showErrorMessage="true" showInputMessage="true" sqref="E26" type="list">
      <formula1>$A$114:$A$118</formula1>
      <formula2>0</formula2>
    </dataValidation>
    <dataValidation allowBlank="true" errorStyle="stop" operator="between" prompt="Click on the pull down arrow to choose a value for engine efficiency. &#10;&#10;Newer, properly sized engines will have a higher value and older engines will have a lower value.&#10;&#10;The range is 10 to 14 and the average is about 12." promptTitle="Engine Efficiency" showDropDown="false" showErrorMessage="true" showInputMessage="true" sqref="H26" type="list">
      <formula1>$A$116:$A$124</formula1>
      <formula2>0</formula2>
    </dataValidation>
    <dataValidation allowBlank="true" errorStyle="stop" operator="between" prompt="Click on the pull down arrow to choose a value for engine efficiency. &#10;&#10;Newer, properly sized engines will have a higher value and older engines will have a lower value.&#10;&#10;The range is 9 to 11 and the average is about 10." promptTitle="Engine Efficiency" showDropDown="false" showErrorMessage="true" showInputMessage="true" sqref="B26" type="list">
      <formula1>$A$114:$A$118</formula1>
      <formula2>0</formula2>
    </dataValidation>
    <dataValidation allowBlank="true" errorStyle="stop" operator="between" prompt="Click on the pull down arrow to choose a value for engine efficiency. &#10;&#10;Newer, properly sized engines will have a higher value and older engines will have a lower value.&#10;&#10;The range is 15 to 20 and the average is about 18." promptTitle="Engine Efficiency" showDropDown="false" showErrorMessage="true" showInputMessage="true" sqref="B13" type="list">
      <formula1>$A$126:$A$136</formula1>
      <formula2>0</formula2>
    </dataValidation>
    <dataValidation allowBlank="true" errorStyle="stop" operator="between" prompt="Click on the pull down arrow to select a value for motor efficiency. &#10;&#10;Newer, properly sized motors will have a higher value and older motors will have a lower value. &#10;&#10;The range is 1.0 to 1.3 and the average is about 1.15." promptTitle="Motor Efficiency" showDropDown="false" showErrorMessage="true" showInputMessage="true" sqref="E13" type="list">
      <formula1>$G$114:$G$120</formula1>
      <formula2>0</formula2>
    </dataValidation>
    <dataValidation allowBlank="true" errorStyle="stop" operator="between" prompt="Click on the pull down arrow to select a value for motor efficiency.&#10;&#10;Newer, properly sized motors will have a higher value and older motors will have a lower value. &#10;&#10;The range is 1.0 to 1.1 and the average is about 1.05." promptTitle="Motor Efficiency" showDropDown="false" showErrorMessage="true" showInputMessage="true" sqref="H13" type="list">
      <formula1>$G$114:$G$116</formula1>
      <formula2>0</formula2>
    </dataValidation>
    <dataValidation allowBlank="true" errorStyle="stop" operator="between" prompt="Click the pull down arrow to select input. &#10;For a vertical motor, select 100% for gear head efficiency.&#10;For horizontal electric motor with direct, shaft- drive to gear head select 95%.&#10;For a horizontal electric motor with belt drive to gear head use 90%." promptTitle="Gear Head Efficiency" showDropDown="false" showErrorMessage="true" showInputMessage="true" sqref="E15" type="list">
      <formula1>$D$114:$D$116</formula1>
      <formula2>0</formula2>
    </dataValidation>
    <dataValidation allowBlank="true" errorStyle="stop" operator="between" prompt="Click on the pull down arrow to select a pump efficiency.  &#10;&#10;Older pumps will have a lower efficiency and newer pumps will have a higher efficiency.&#10;&#10;The range is 50 to 80% and the average is about 65%." promptTitle="Pump Efficiency" showDropDown="false" showErrorMessage="true" showInputMessage="true" sqref="E14" type="list">
      <formula1>$C$114:$C$120</formula1>
      <formula2>0</formula2>
    </dataValidation>
    <dataValidation allowBlank="true" errorStyle="stop" operator="between" prompt="Click on the pull down arrow to select a pump efficiency.&#10;&#10;Older pumps will have a lower efficiency and newer pumps will have a higher efficiency. &#10;&#10;The range is 50 to 80% and the average is about 65%." promptTitle="Pump Efficiency" showDropDown="false" showErrorMessage="true" showInputMessage="true" sqref="H14" type="list">
      <formula1>$C$114:$C$120</formula1>
      <formula2>0</formula2>
    </dataValidation>
    <dataValidation allowBlank="true" error="Input range is 5 to 500 ft" errorStyle="stop" operator="between" prompt="Enter the depth in &#10;feet the water is&#10;lifted from a well&#10;or surface water&#10;source&#10;&#10;Range 5-500 ft" showDropDown="false" showErrorMessage="true" showInputMessage="true" sqref="K14" type="whole">
      <formula1>5</formula1>
      <formula2>500</formula2>
    </dataValidation>
    <dataValidation allowBlank="true" error="Allowable input range is 0-100" errorStyle="stop" operator="between" prompt="Enter pressure in psi at the &#10;pump discharge.  For pivots&#10;this would be the pressure&#10;gauge reading .  For up to &#10;1/4 mile of underground &#10;pipe a good estimate &#10;would be 5 psi.&#10;&#10;Range 0-100 psi" showDropDown="false" showErrorMessage="true" showInputMessage="true" sqref="K17" type="whole">
      <formula1>0</formula1>
      <formula2>100</formula2>
    </dataValidation>
    <dataValidation allowBlank="true" error="Allowable range is 3 to 48 inches" errorStyle="stop" operator="between" prompt="Use following to estimate inches&#10;&#10;Rice Flood: 12-48&quot;, Avg 30&quot;&#10;&#10;Row Crops&#10;Furrow: Range 6-18&quot;, Avg 12&quot;&#10;Border: Range 6-18&quot;, Avg 12&quot;&#10;Flood: Range 6-24&quot;, Avg 14&quot;&#10;Center Pivot: 6-18&quot;, Avg 9&quot;&#10;&#10;Allowable input range is 3-48&quot;&#10;" showDropDown="false" showErrorMessage="true" showInputMessage="true" sqref="L26" type="whole">
      <formula1>3</formula1>
      <formula2>48</formula2>
    </dataValidation>
    <dataValidation allowBlank="true" error="Input range is 3 to 48&quot;" errorStyle="stop" operator="between" prompt="Use following to estimate inches&#10;&#10;Rice Flood: Range 12-48&quot;, Avg 30&quot;&#10;&#10;Row Crops&#10;Furrow: Range 6-18&quot;, Avg 12&quot;&#10;Border: Range 6-18&quot;, Avg 12&quot;&#10;Flood: Range 6-24&quot;, Avg 14&quot;&#10;Center Pivot: 6-18&quot;, Avg 9&quot;&#10;&#10;Allowable input range is 3-48&quot;" showDropDown="false" showErrorMessage="true" showInputMessage="true" sqref="L25" type="whole">
      <formula1>3</formula1>
      <formula2>4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5.75" hidden="false" customHeight="false" outlineLevel="0" collapsed="false">
      <c r="A1" s="103"/>
    </row>
    <row r="2" customFormat="false" ht="15.75" hidden="false" customHeight="false" outlineLevel="0" collapsed="false">
      <c r="A2" s="104" t="s">
        <v>58</v>
      </c>
    </row>
    <row r="3" customFormat="false" ht="12.75" hidden="false" customHeight="false" outlineLevel="0" collapsed="false">
      <c r="A3" s="105" t="s">
        <v>59</v>
      </c>
      <c r="B3" s="0" t="s">
        <v>60</v>
      </c>
    </row>
    <row r="4" customFormat="false" ht="12.75" hidden="false" customHeight="false" outlineLevel="0" collapsed="false">
      <c r="A4" s="105"/>
      <c r="B4" s="0" t="s">
        <v>61</v>
      </c>
    </row>
    <row r="5" customFormat="false" ht="12.75" hidden="false" customHeight="false" outlineLevel="0" collapsed="false">
      <c r="A5" s="105"/>
    </row>
    <row r="6" customFormat="false" ht="12.75" hidden="false" customHeight="false" outlineLevel="0" collapsed="false">
      <c r="A6" s="105" t="s">
        <v>62</v>
      </c>
      <c r="B6" s="4" t="s">
        <v>63</v>
      </c>
    </row>
    <row r="7" customFormat="false" ht="12.75" hidden="false" customHeight="false" outlineLevel="0" collapsed="false">
      <c r="A7" s="58" t="s">
        <v>64</v>
      </c>
      <c r="B7" s="4"/>
    </row>
    <row r="8" customFormat="false" ht="12.75" hidden="false" customHeight="false" outlineLevel="0" collapsed="false">
      <c r="A8" s="58"/>
      <c r="B8" s="4"/>
    </row>
    <row r="9" customFormat="false" ht="12.75" hidden="false" customHeight="false" outlineLevel="0" collapsed="false">
      <c r="A9" s="105" t="s">
        <v>65</v>
      </c>
      <c r="B9" s="0" t="s">
        <v>66</v>
      </c>
    </row>
    <row r="10" customFormat="false" ht="12.75" hidden="false" customHeight="false" outlineLevel="0" collapsed="false">
      <c r="A10" s="105"/>
    </row>
    <row r="11" customFormat="false" ht="12.75" hidden="false" customHeight="false" outlineLevel="0" collapsed="false">
      <c r="A11" s="64" t="s">
        <v>67</v>
      </c>
      <c r="B11" s="0" t="s">
        <v>68</v>
      </c>
    </row>
    <row r="12" customFormat="false" ht="12.75" hidden="false" customHeight="false" outlineLevel="0" collapsed="false">
      <c r="A12" s="64"/>
    </row>
    <row r="13" customFormat="false" ht="12.75" hidden="false" customHeight="false" outlineLevel="0" collapsed="false">
      <c r="A13" s="105" t="s">
        <v>69</v>
      </c>
      <c r="B13" s="0" t="s">
        <v>70</v>
      </c>
    </row>
    <row r="14" customFormat="false" ht="12.75" hidden="false" customHeight="false" outlineLevel="0" collapsed="false">
      <c r="A14" s="105" t="s">
        <v>71</v>
      </c>
      <c r="B14" s="0" t="s">
        <v>72</v>
      </c>
    </row>
    <row r="15" customFormat="false" ht="12.75" hidden="false" customHeight="false" outlineLevel="0" collapsed="false">
      <c r="A15" s="105"/>
    </row>
    <row r="16" customFormat="false" ht="12.75" hidden="false" customHeight="false" outlineLevel="0" collapsed="false">
      <c r="A16" s="64" t="s">
        <v>73</v>
      </c>
      <c r="B16" s="0" t="s">
        <v>74</v>
      </c>
    </row>
    <row r="17" customFormat="false" ht="12.75" hidden="false" customHeight="false" outlineLevel="0" collapsed="false">
      <c r="A17" s="64"/>
    </row>
    <row r="18" customFormat="false" ht="12.75" hidden="false" customHeight="false" outlineLevel="0" collapsed="false">
      <c r="A18" s="64" t="s">
        <v>75</v>
      </c>
      <c r="B18" s="0" t="s">
        <v>76</v>
      </c>
    </row>
    <row r="19" customFormat="false" ht="12.75" hidden="false" customHeight="false" outlineLevel="0" collapsed="false">
      <c r="A19" s="64"/>
      <c r="B19" s="0" t="s">
        <v>77</v>
      </c>
    </row>
    <row r="20" customFormat="false" ht="12.75" hidden="false" customHeight="false" outlineLevel="0" collapsed="false">
      <c r="A20" s="64"/>
    </row>
    <row r="21" customFormat="false" ht="12.75" hidden="false" customHeight="false" outlineLevel="0" collapsed="false">
      <c r="A21" s="64" t="s">
        <v>30</v>
      </c>
      <c r="B21" s="0" t="s">
        <v>78</v>
      </c>
    </row>
    <row r="22" customFormat="false" ht="12.75" hidden="false" customHeight="false" outlineLevel="0" collapsed="false">
      <c r="A22" s="105" t="s">
        <v>79</v>
      </c>
      <c r="B22" s="0" t="s">
        <v>80</v>
      </c>
    </row>
    <row r="24" customFormat="false" ht="12.75" hidden="false" customHeight="false" outlineLevel="0" collapsed="false">
      <c r="A24" s="105" t="s">
        <v>81</v>
      </c>
      <c r="B24" s="0" t="s">
        <v>82</v>
      </c>
    </row>
    <row r="26" customFormat="false" ht="12.75" hidden="false" customHeight="false" outlineLevel="0" collapsed="false">
      <c r="A26" s="105" t="s">
        <v>83</v>
      </c>
      <c r="B26" s="0" t="s">
        <v>84</v>
      </c>
    </row>
    <row r="28" customFormat="false" ht="12.75" hidden="false" customHeight="false" outlineLevel="0" collapsed="false">
      <c r="A28" s="105" t="s">
        <v>85</v>
      </c>
      <c r="B28" s="0" t="s">
        <v>86</v>
      </c>
    </row>
    <row r="30" customFormat="false" ht="12.75" hidden="false" customHeight="false" outlineLevel="0" collapsed="false">
      <c r="A30" s="105" t="s">
        <v>87</v>
      </c>
      <c r="B30" s="0" t="s">
        <v>88</v>
      </c>
    </row>
    <row r="32" customFormat="false" ht="12.75" hidden="false" customHeight="false" outlineLevel="0" collapsed="false">
      <c r="A32" s="105" t="s">
        <v>89</v>
      </c>
      <c r="B32" s="0" t="s">
        <v>90</v>
      </c>
    </row>
    <row r="33" customFormat="false" ht="12.75" hidden="false" customHeight="false" outlineLevel="0" collapsed="false">
      <c r="A33" s="105"/>
    </row>
    <row r="34" customFormat="false" ht="12.75" hidden="false" customHeight="false" outlineLevel="0" collapsed="false">
      <c r="A34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3.28"/>
    <col collapsed="false" customWidth="true" hidden="false" outlineLevel="0" max="5" min="5" style="0" width="18.56"/>
    <col collapsed="false" customWidth="true" hidden="false" outlineLevel="0" max="6" min="6" style="0" width="10.28"/>
    <col collapsed="false" customWidth="true" hidden="false" outlineLevel="0" max="7" min="7" style="0" width="4.41"/>
    <col collapsed="false" customWidth="true" hidden="false" outlineLevel="0" max="8" min="8" style="0" width="3.14"/>
    <col collapsed="false" customWidth="true" hidden="false" outlineLevel="0" max="9" min="9" style="0" width="19.99"/>
  </cols>
  <sheetData>
    <row r="1" customFormat="false" ht="15.75" hidden="false" customHeight="false" outlineLevel="0" collapsed="false">
      <c r="A1" s="5"/>
      <c r="F1" s="5"/>
      <c r="G1" s="106"/>
    </row>
    <row r="2" customFormat="false" ht="15.75" hidden="false" customHeight="false" outlineLevel="0" collapsed="false">
      <c r="F2" s="107" t="s">
        <v>91</v>
      </c>
      <c r="G2" s="108"/>
    </row>
    <row r="3" customFormat="false" ht="12.75" hidden="false" customHeight="false" outlineLevel="0" collapsed="false">
      <c r="A3" s="14" t="s">
        <v>92</v>
      </c>
      <c r="B3" s="14"/>
      <c r="C3" s="14"/>
      <c r="D3" s="14"/>
      <c r="E3" s="14"/>
    </row>
    <row r="9" customFormat="false" ht="12.75" hidden="false" customHeight="false" outlineLevel="0" collapsed="false">
      <c r="A9" s="0" t="s">
        <v>93</v>
      </c>
      <c r="B9" s="109" t="s">
        <v>94</v>
      </c>
      <c r="C9" s="0" t="s">
        <v>95</v>
      </c>
      <c r="D9" s="0" t="s">
        <v>96</v>
      </c>
    </row>
    <row r="10" customFormat="false" ht="12.75" hidden="false" customHeight="false" outlineLevel="0" collapsed="false">
      <c r="B10" s="109" t="s">
        <v>69</v>
      </c>
      <c r="C10" s="0" t="s">
        <v>95</v>
      </c>
      <c r="D10" s="0" t="s">
        <v>97</v>
      </c>
    </row>
    <row r="11" customFormat="false" ht="12.75" hidden="false" customHeight="false" outlineLevel="0" collapsed="false">
      <c r="B11" s="109" t="s">
        <v>98</v>
      </c>
      <c r="C11" s="0" t="s">
        <v>95</v>
      </c>
      <c r="D11" s="0" t="s">
        <v>99</v>
      </c>
    </row>
    <row r="13" customFormat="false" ht="12.75" hidden="false" customHeight="false" outlineLevel="0" collapsed="false">
      <c r="A13" s="110" t="s">
        <v>100</v>
      </c>
      <c r="B13" s="110"/>
      <c r="C13" s="110"/>
      <c r="D13" s="110"/>
      <c r="E13" s="110"/>
      <c r="F13" s="110"/>
      <c r="G13" s="110"/>
      <c r="H13" s="110"/>
      <c r="I13" s="110"/>
    </row>
    <row r="15" customFormat="false" ht="12.75" hidden="false" customHeight="false" outlineLevel="0" collapsed="false">
      <c r="A15" s="111" t="s">
        <v>101</v>
      </c>
    </row>
    <row r="16" customFormat="false" ht="12.75" hidden="false" customHeight="false" outlineLevel="0" collapsed="false">
      <c r="A16" s="111"/>
    </row>
    <row r="17" customFormat="false" ht="12.75" hidden="false" customHeight="false" outlineLevel="0" collapsed="false">
      <c r="A17" s="111"/>
    </row>
    <row r="19" customFormat="false" ht="12.75" hidden="false" customHeight="false" outlineLevel="0" collapsed="false">
      <c r="A19" s="14" t="s">
        <v>102</v>
      </c>
      <c r="B19" s="14"/>
    </row>
    <row r="24" customFormat="false" ht="12.75" hidden="false" customHeight="false" outlineLevel="0" collapsed="false">
      <c r="B24" s="109" t="s">
        <v>103</v>
      </c>
      <c r="C24" s="0" t="s">
        <v>95</v>
      </c>
      <c r="D24" s="0" t="s">
        <v>104</v>
      </c>
    </row>
    <row r="25" customFormat="false" ht="12.75" hidden="false" customHeight="false" outlineLevel="0" collapsed="false">
      <c r="B25" s="109" t="s">
        <v>94</v>
      </c>
      <c r="C25" s="0" t="s">
        <v>95</v>
      </c>
      <c r="D25" s="0" t="s">
        <v>105</v>
      </c>
    </row>
    <row r="26" customFormat="false" ht="12.75" hidden="false" customHeight="false" outlineLevel="0" collapsed="false">
      <c r="B26" s="109" t="s">
        <v>69</v>
      </c>
      <c r="C26" s="0" t="s">
        <v>95</v>
      </c>
      <c r="D26" s="0" t="s">
        <v>97</v>
      </c>
    </row>
    <row r="27" customFormat="false" ht="12.75" hidden="false" customHeight="false" outlineLevel="0" collapsed="false">
      <c r="B27" s="109" t="s">
        <v>98</v>
      </c>
      <c r="C27" s="0" t="s">
        <v>95</v>
      </c>
      <c r="D27" s="0" t="s">
        <v>99</v>
      </c>
    </row>
    <row r="28" customFormat="false" ht="12.75" hidden="false" customHeight="false" outlineLevel="0" collapsed="false">
      <c r="B28" s="109" t="s">
        <v>106</v>
      </c>
      <c r="C28" s="0" t="s">
        <v>95</v>
      </c>
      <c r="D28" s="0" t="s">
        <v>107</v>
      </c>
    </row>
    <row r="30" customFormat="false" ht="12.75" hidden="false" customHeight="false" outlineLevel="0" collapsed="false">
      <c r="A30" s="14" t="s">
        <v>108</v>
      </c>
      <c r="B30" s="14"/>
      <c r="C30" s="14"/>
    </row>
    <row r="31" customFormat="false" ht="12.75" hidden="false" customHeight="false" outlineLevel="0" collapsed="false">
      <c r="G31" s="0" t="s">
        <v>109</v>
      </c>
      <c r="H31" s="0" t="s">
        <v>95</v>
      </c>
      <c r="I31" s="0" t="s">
        <v>30</v>
      </c>
      <c r="J31" s="0" t="s">
        <v>110</v>
      </c>
    </row>
    <row r="32" customFormat="false" ht="12.75" hidden="false" customHeight="false" outlineLevel="0" collapsed="false">
      <c r="G32" s="0" t="s">
        <v>111</v>
      </c>
      <c r="H32" s="0" t="s">
        <v>95</v>
      </c>
      <c r="I32" s="0" t="s">
        <v>112</v>
      </c>
      <c r="J32" s="0" t="s">
        <v>113</v>
      </c>
    </row>
    <row r="33" customFormat="false" ht="12.75" hidden="false" customHeight="false" outlineLevel="0" collapsed="false">
      <c r="G33" s="0" t="s">
        <v>103</v>
      </c>
      <c r="H33" s="0" t="s">
        <v>95</v>
      </c>
      <c r="I33" s="0" t="s">
        <v>24</v>
      </c>
      <c r="J33" s="0" t="s">
        <v>110</v>
      </c>
    </row>
  </sheetData>
  <mergeCells count="2">
    <mergeCell ref="A13:I13"/>
    <mergeCell ref="A15:A17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1:12Z</dcterms:created>
  <dc:creator>Rachel Lipsey</dc:creator>
  <dc:description/>
  <dc:language>en-US</dc:language>
  <cp:lastModifiedBy>Tena Dick</cp:lastModifiedBy>
  <cp:lastPrinted>2005-11-22T00:15:21Z</cp:lastPrinted>
  <dcterms:modified xsi:type="dcterms:W3CDTF">2014-07-21T13:32:44Z</dcterms:modified>
  <cp:revision>0</cp:revision>
  <dc:subject/>
  <dc:title/>
</cp:coreProperties>
</file>